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</t>
  </si>
  <si>
    <t xml:space="preserve">ООО  "Ж Э У   16"</t>
  </si>
  <si>
    <t xml:space="preserve">2017 год</t>
  </si>
  <si>
    <t xml:space="preserve">(без рентаб.)</t>
  </si>
  <si>
    <t xml:space="preserve">МАТЕРИАЛЫ</t>
  </si>
  <si>
    <t xml:space="preserve">  МЕСЯЦ</t>
  </si>
  <si>
    <t xml:space="preserve">РЕЗУЛЬТАТ</t>
  </si>
  <si>
    <t xml:space="preserve">ДОХОДЫ</t>
  </si>
  <si>
    <t xml:space="preserve">       ВСЕГО</t>
  </si>
  <si>
    <t xml:space="preserve">   /26</t>
  </si>
  <si>
    <t xml:space="preserve">51/02</t>
  </si>
  <si>
    <t xml:space="preserve">73 / 71</t>
  </si>
  <si>
    <t xml:space="preserve">62/68</t>
  </si>
  <si>
    <t xml:space="preserve">           нач.</t>
  </si>
  <si>
    <t xml:space="preserve">январь</t>
  </si>
  <si>
    <t xml:space="preserve">февраль</t>
  </si>
  <si>
    <t xml:space="preserve">март</t>
  </si>
  <si>
    <t xml:space="preserve">квартал</t>
  </si>
  <si>
    <t xml:space="preserve">апрель</t>
  </si>
  <si>
    <t xml:space="preserve">май</t>
  </si>
  <si>
    <t xml:space="preserve">июнь</t>
  </si>
  <si>
    <t xml:space="preserve">месяцев</t>
  </si>
  <si>
    <t xml:space="preserve">июль</t>
  </si>
  <si>
    <t xml:space="preserve">август</t>
  </si>
  <si>
    <t xml:space="preserve">сентябрь</t>
  </si>
  <si>
    <t xml:space="preserve"> месяцев</t>
  </si>
  <si>
    <t xml:space="preserve">октябрь</t>
  </si>
  <si>
    <t xml:space="preserve">ноябрь</t>
  </si>
  <si>
    <t xml:space="preserve">декабрь</t>
  </si>
  <si>
    <t xml:space="preserve">Г О Д</t>
  </si>
  <si>
    <t xml:space="preserve">Экономист:</t>
  </si>
  <si>
    <t xml:space="preserve">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&quot;р.&quot;"/>
    <numFmt numFmtId="167" formatCode="#,##0.00"/>
    <numFmt numFmtId="168" formatCode="0.00;[RED]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9.99"/>
    <col collapsed="false" customWidth="true" hidden="false" outlineLevel="0" max="3" min="3" style="0" width="11.66"/>
    <col collapsed="false" customWidth="true" hidden="false" outlineLevel="0" max="4" min="4" style="0" width="18.66"/>
    <col collapsed="false" customWidth="true" hidden="false" outlineLevel="0" max="5" min="5" style="0" width="11.99"/>
    <col collapsed="false" customWidth="true" hidden="false" outlineLevel="0" max="6" min="6" style="0" width="2.99"/>
    <col collapsed="false" customWidth="true" hidden="false" outlineLevel="0" max="7" min="7" style="0" width="11.66"/>
    <col collapsed="false" customWidth="true" hidden="false" outlineLevel="0" max="8" min="8" style="0" width="10.43"/>
    <col collapsed="false" customWidth="true" hidden="false" outlineLevel="0" max="9" min="9" style="0" width="1.43"/>
    <col collapsed="false" customWidth="true" hidden="false" outlineLevel="0" max="10" min="10" style="0" width="11.87"/>
    <col collapsed="false" customWidth="true" hidden="false" outlineLevel="0" max="11" min="11" style="0" width="11.32"/>
    <col collapsed="false" customWidth="true" hidden="false" outlineLevel="0" max="12" min="12" style="0" width="2.1"/>
    <col collapsed="false" customWidth="true" hidden="false" outlineLevel="0" max="13" min="13" style="0" width="10.1"/>
  </cols>
  <sheetData>
    <row r="1" customFormat="false" ht="15.6" hidden="false" customHeight="false" outlineLevel="0" collapsed="false">
      <c r="E1" s="1"/>
      <c r="F1" s="1"/>
      <c r="G1" s="2"/>
      <c r="H1" s="3"/>
      <c r="I1" s="4"/>
    </row>
    <row r="4" customFormat="false" ht="13.2" hidden="false" customHeight="false" outlineLevel="0" collapsed="false">
      <c r="C4" s="3"/>
      <c r="D4" s="3"/>
    </row>
  </sheetData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8.99"/>
    <col collapsed="false" customWidth="true" hidden="false" outlineLevel="0" max="3" min="3" style="0" width="13.43"/>
    <col collapsed="false" customWidth="true" hidden="false" outlineLevel="0" max="4" min="4" style="0" width="13.1"/>
    <col collapsed="false" customWidth="true" hidden="false" outlineLevel="0" max="5" min="5" style="0" width="11.32"/>
    <col collapsed="false" customWidth="true" hidden="false" outlineLevel="0" max="6" min="6" style="0" width="0.99"/>
    <col collapsed="false" customWidth="true" hidden="false" outlineLevel="0" max="7" min="7" style="0" width="12.55"/>
    <col collapsed="false" customWidth="true" hidden="false" outlineLevel="0" max="8" min="8" style="0" width="9.55"/>
    <col collapsed="false" customWidth="true" hidden="false" outlineLevel="0" max="9" min="9" style="0" width="1.55"/>
    <col collapsed="false" customWidth="true" hidden="false" outlineLevel="0" max="10" min="10" style="0" width="12.55"/>
    <col collapsed="false" customWidth="true" hidden="false" outlineLevel="0" max="11" min="11" style="0" width="9.55"/>
    <col collapsed="false" customWidth="true" hidden="false" outlineLevel="0" max="12" min="12" style="0" width="3.32"/>
    <col collapsed="false" customWidth="true" hidden="false" outlineLevel="0" max="13" min="13" style="0" width="9.66"/>
    <col collapsed="false" customWidth="true" hidden="false" outlineLevel="0" max="15" min="15" style="0" width="9.87"/>
    <col collapsed="false" customWidth="true" hidden="false" outlineLevel="0" max="16" min="16" style="0" width="9.43"/>
  </cols>
  <sheetData>
    <row r="1" customFormat="false" ht="15.6" hidden="false" customHeight="false" outlineLevel="0" collapsed="false">
      <c r="E1" s="1"/>
      <c r="F1" s="1"/>
      <c r="G1" s="2"/>
      <c r="H1" s="1"/>
      <c r="I1" s="4"/>
    </row>
    <row r="2" customFormat="false" ht="13.2" hidden="false" customHeight="false" outlineLevel="0" collapsed="false">
      <c r="C2" s="3"/>
      <c r="D2" s="3"/>
    </row>
  </sheetData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8.55"/>
    <col collapsed="false" customWidth="true" hidden="false" outlineLevel="0" max="3" min="3" style="0" width="12.43"/>
    <col collapsed="false" customWidth="true" hidden="false" outlineLevel="0" max="4" min="4" style="0" width="12.66"/>
    <col collapsed="false" customWidth="true" hidden="false" outlineLevel="0" max="5" min="5" style="0" width="11.99"/>
    <col collapsed="false" customWidth="true" hidden="false" outlineLevel="0" max="6" min="6" style="0" width="1.99"/>
    <col collapsed="false" customWidth="true" hidden="false" outlineLevel="0" max="7" min="7" style="0" width="11.55"/>
    <col collapsed="false" customWidth="true" hidden="false" outlineLevel="0" max="8" min="8" style="0" width="10.55"/>
    <col collapsed="false" customWidth="true" hidden="false" outlineLevel="0" max="9" min="9" style="0" width="0.66"/>
    <col collapsed="false" customWidth="true" hidden="false" outlineLevel="0" max="10" min="10" style="0" width="11.1"/>
    <col collapsed="false" customWidth="true" hidden="false" outlineLevel="0" max="11" min="11" style="0" width="11.87"/>
    <col collapsed="false" customWidth="true" hidden="false" outlineLevel="0" max="12" min="12" style="0" width="0.66"/>
    <col collapsed="false" customWidth="true" hidden="false" outlineLevel="0" max="13" min="13" style="0" width="10.43"/>
    <col collapsed="false" customWidth="true" hidden="false" outlineLevel="0" max="15" min="15" style="0" width="10.66"/>
    <col collapsed="false" customWidth="true" hidden="false" outlineLevel="0" max="16" min="16" style="0" width="10.87"/>
  </cols>
  <sheetData>
    <row r="1" customFormat="false" ht="15.6" hidden="false" customHeight="false" outlineLevel="0" collapsed="false">
      <c r="E1" s="1"/>
      <c r="F1" s="1"/>
      <c r="G1" s="2"/>
      <c r="H1" s="1"/>
      <c r="I1" s="4"/>
    </row>
  </sheetData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9.66"/>
    <col collapsed="false" customWidth="true" hidden="false" outlineLevel="0" max="3" min="3" style="0" width="12.88"/>
    <col collapsed="false" customWidth="true" hidden="false" outlineLevel="0" max="4" min="4" style="0" width="12.43"/>
    <col collapsed="false" customWidth="true" hidden="false" outlineLevel="0" max="5" min="5" style="0" width="12.1"/>
    <col collapsed="false" customWidth="true" hidden="false" outlineLevel="0" max="6" min="6" style="0" width="0.1"/>
    <col collapsed="false" customWidth="true" hidden="false" outlineLevel="0" max="7" min="7" style="0" width="10.66"/>
    <col collapsed="false" customWidth="true" hidden="false" outlineLevel="0" max="8" min="8" style="0" width="11.99"/>
    <col collapsed="false" customWidth="true" hidden="true" outlineLevel="0" max="9" min="9" style="0" width="0.87"/>
    <col collapsed="false" customWidth="true" hidden="false" outlineLevel="0" max="10" min="10" style="0" width="11.1"/>
    <col collapsed="false" customWidth="true" hidden="false" outlineLevel="0" max="11" min="11" style="0" width="11.87"/>
    <col collapsed="false" customWidth="true" hidden="true" outlineLevel="0" max="12" min="12" style="0" width="3.66"/>
    <col collapsed="false" customWidth="true" hidden="false" outlineLevel="0" max="13" min="13" style="0" width="10.87"/>
    <col collapsed="false" customWidth="true" hidden="false" outlineLevel="0" max="15" min="15" style="0" width="9.87"/>
    <col collapsed="false" customWidth="true" hidden="false" outlineLevel="0" max="16" min="16" style="0" width="12.32"/>
  </cols>
  <sheetData/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2"/>
    <col collapsed="false" customWidth="true" hidden="false" outlineLevel="0" max="2" min="2" style="0" width="12.32"/>
    <col collapsed="false" customWidth="true" hidden="false" outlineLevel="0" max="3" min="3" style="0" width="12.43"/>
    <col collapsed="false" customWidth="true" hidden="false" outlineLevel="0" max="4" min="4" style="0" width="11.43"/>
    <col collapsed="false" customWidth="true" hidden="false" outlineLevel="0" max="5" min="5" style="0" width="0.21"/>
    <col collapsed="false" customWidth="true" hidden="false" outlineLevel="0" max="6" min="6" style="0" width="11.55"/>
    <col collapsed="false" customWidth="true" hidden="false" outlineLevel="0" max="7" min="7" style="0" width="11.32"/>
    <col collapsed="false" customWidth="true" hidden="false" outlineLevel="0" max="8" min="8" style="0" width="0.1"/>
    <col collapsed="false" customWidth="true" hidden="false" outlineLevel="0" max="9" min="9" style="0" width="13.1"/>
    <col collapsed="false" customWidth="true" hidden="false" outlineLevel="0" max="10" min="10" style="0" width="10.87"/>
    <col collapsed="false" customWidth="true" hidden="false" outlineLevel="0" max="11" min="11" style="0" width="0.1"/>
    <col collapsed="false" customWidth="true" hidden="false" outlineLevel="0" max="12" min="12" style="0" width="10.1"/>
    <col collapsed="false" customWidth="true" hidden="false" outlineLevel="0" max="14" min="14" style="0" width="10.2"/>
    <col collapsed="false" customWidth="true" hidden="false" outlineLevel="0" max="15" min="15" style="0" width="10.32"/>
  </cols>
  <sheetData>
    <row r="1" customFormat="false" ht="15.6" hidden="false" customHeight="false" outlineLevel="0" collapsed="false">
      <c r="C1" s="0" t="s">
        <v>0</v>
      </c>
      <c r="D1" s="1" t="s">
        <v>1</v>
      </c>
      <c r="E1" s="1"/>
      <c r="F1" s="2"/>
      <c r="G1" s="1" t="s">
        <v>2</v>
      </c>
      <c r="H1" s="4"/>
    </row>
    <row r="2" customFormat="false" ht="13.8" hidden="false" customHeight="false" outlineLevel="0" collapsed="false"/>
    <row r="3" customFormat="false" ht="14.4" hidden="false" customHeight="false" outlineLevel="0" collapsed="false">
      <c r="A3" s="5"/>
      <c r="B3" s="5"/>
      <c r="C3" s="6" t="s">
        <v>3</v>
      </c>
      <c r="D3" s="7"/>
      <c r="E3" s="8"/>
      <c r="F3" s="8"/>
      <c r="G3" s="8"/>
      <c r="H3" s="9"/>
      <c r="I3" s="9"/>
      <c r="J3" s="10" t="s">
        <v>4</v>
      </c>
      <c r="K3" s="8"/>
      <c r="L3" s="8"/>
      <c r="M3" s="8"/>
      <c r="N3" s="8"/>
      <c r="O3" s="11"/>
    </row>
    <row r="4" customFormat="false" ht="14.4" hidden="false" customHeight="false" outlineLevel="0" collapsed="false">
      <c r="A4" s="12" t="s">
        <v>5</v>
      </c>
      <c r="B4" s="12" t="s">
        <v>6</v>
      </c>
      <c r="C4" s="13" t="s">
        <v>7</v>
      </c>
      <c r="D4" s="7" t="s">
        <v>8</v>
      </c>
      <c r="E4" s="11"/>
      <c r="F4" s="14" t="n">
        <v>70</v>
      </c>
      <c r="G4" s="15" t="n">
        <v>69</v>
      </c>
      <c r="H4" s="11"/>
      <c r="I4" s="16" t="n">
        <v>60</v>
      </c>
      <c r="J4" s="7" t="s">
        <v>9</v>
      </c>
      <c r="K4" s="11"/>
      <c r="L4" s="15" t="s">
        <v>10</v>
      </c>
      <c r="M4" s="15" t="n">
        <v>91</v>
      </c>
      <c r="N4" s="15" t="s">
        <v>11</v>
      </c>
      <c r="O4" s="15" t="s">
        <v>12</v>
      </c>
    </row>
    <row r="5" customFormat="false" ht="13.8" hidden="false" customHeight="false" outlineLevel="0" collapsed="false">
      <c r="A5" s="17" t="s">
        <v>13</v>
      </c>
      <c r="B5" s="18" t="n">
        <f aca="false">C5-D6</f>
        <v>28127.8500000003</v>
      </c>
      <c r="C5" s="19" t="n">
        <v>1672980.06</v>
      </c>
      <c r="D5" s="20"/>
      <c r="E5" s="21"/>
      <c r="F5" s="22"/>
      <c r="G5" s="22"/>
      <c r="H5" s="23"/>
      <c r="I5" s="22"/>
      <c r="J5" s="24" t="n">
        <v>53448.57</v>
      </c>
      <c r="K5" s="21"/>
      <c r="L5" s="25" t="n">
        <v>6617.14</v>
      </c>
      <c r="M5" s="25"/>
      <c r="N5" s="26"/>
      <c r="O5" s="26" t="n">
        <v>116487.7</v>
      </c>
    </row>
    <row r="6" customFormat="false" ht="13.2" hidden="false" customHeight="false" outlineLevel="0" collapsed="false">
      <c r="A6" s="27" t="s">
        <v>14</v>
      </c>
      <c r="B6" s="28" t="n">
        <f aca="false">C6-D6</f>
        <v>-226271.67</v>
      </c>
      <c r="C6" s="29" t="n">
        <v>1418580.54</v>
      </c>
      <c r="D6" s="30" t="n">
        <f aca="false">F6+G6+I6+J5+J6+L5+L6+M5+M6+N5+N6+O5+O6</f>
        <v>1644852.21</v>
      </c>
      <c r="E6" s="31"/>
      <c r="F6" s="32" t="n">
        <v>896059.06</v>
      </c>
      <c r="G6" s="32" t="n">
        <v>180513.65</v>
      </c>
      <c r="H6" s="33"/>
      <c r="I6" s="32" t="n">
        <v>331284.23</v>
      </c>
      <c r="J6" s="30"/>
      <c r="K6" s="33"/>
      <c r="L6" s="34" t="n">
        <v>4679.39</v>
      </c>
      <c r="M6" s="27"/>
      <c r="N6" s="32" t="n">
        <v>55762.47</v>
      </c>
      <c r="O6" s="27"/>
    </row>
    <row r="7" customFormat="false" ht="13.2" hidden="false" customHeight="false" outlineLevel="0" collapsed="false">
      <c r="A7" s="35"/>
      <c r="B7" s="36" t="n">
        <f aca="false">C7-D8</f>
        <v>-86858.0799999998</v>
      </c>
      <c r="C7" s="37" t="n">
        <v>1919711.37</v>
      </c>
      <c r="D7" s="20"/>
      <c r="E7" s="38"/>
      <c r="F7" s="39"/>
      <c r="G7" s="40"/>
      <c r="H7" s="38"/>
      <c r="I7" s="39"/>
      <c r="J7" s="41" t="n">
        <v>201379.67</v>
      </c>
      <c r="K7" s="38"/>
      <c r="L7" s="35" t="n">
        <v>10185.31</v>
      </c>
      <c r="M7" s="42"/>
      <c r="N7" s="42"/>
      <c r="O7" s="35" t="n">
        <v>104927.97</v>
      </c>
    </row>
    <row r="8" customFormat="false" ht="13.2" hidden="false" customHeight="false" outlineLevel="0" collapsed="false">
      <c r="A8" s="27" t="s">
        <v>15</v>
      </c>
      <c r="B8" s="28" t="n">
        <f aca="false">C8-D8</f>
        <v>-513387.19</v>
      </c>
      <c r="C8" s="43" t="n">
        <v>1493182.26</v>
      </c>
      <c r="D8" s="20" t="n">
        <f aca="false">F8+G8+I8+J7+J8+L7+L8+M7+M8+N7+N8+O7+O8</f>
        <v>2006569.45</v>
      </c>
      <c r="E8" s="31"/>
      <c r="F8" s="44" t="n">
        <v>917712.52</v>
      </c>
      <c r="G8" s="32" t="n">
        <v>185170.23</v>
      </c>
      <c r="H8" s="33"/>
      <c r="I8" s="32" t="n">
        <v>516383.07</v>
      </c>
      <c r="J8" s="45"/>
      <c r="K8" s="33"/>
      <c r="L8" s="27" t="n">
        <v>4679.39</v>
      </c>
      <c r="M8" s="34"/>
      <c r="N8" s="34" t="n">
        <v>66131.29</v>
      </c>
      <c r="O8" s="27"/>
    </row>
    <row r="9" customFormat="false" ht="13.2" hidden="false" customHeight="false" outlineLevel="0" collapsed="false">
      <c r="A9" s="35"/>
      <c r="B9" s="36" t="n">
        <f aca="false">C9-D10</f>
        <v>-7732.13999999967</v>
      </c>
      <c r="C9" s="37" t="n">
        <v>1924573.3</v>
      </c>
      <c r="D9" s="41"/>
      <c r="E9" s="38"/>
      <c r="F9" s="39"/>
      <c r="G9" s="39"/>
      <c r="H9" s="38"/>
      <c r="I9" s="40"/>
      <c r="J9" s="41" t="n">
        <v>99029.83</v>
      </c>
      <c r="K9" s="38"/>
      <c r="L9" s="42" t="n">
        <v>14298.71</v>
      </c>
      <c r="M9" s="42"/>
      <c r="N9" s="42"/>
      <c r="O9" s="35" t="n">
        <v>135808.66</v>
      </c>
    </row>
    <row r="10" customFormat="false" ht="13.2" hidden="false" customHeight="false" outlineLevel="0" collapsed="false">
      <c r="A10" s="27" t="s">
        <v>16</v>
      </c>
      <c r="B10" s="28" t="n">
        <f aca="false">C10-D10</f>
        <v>467652.71</v>
      </c>
      <c r="C10" s="43" t="n">
        <v>2399958.15</v>
      </c>
      <c r="D10" s="30" t="n">
        <f aca="false">F10+G10+I10+J9+J10+L9+L10+M9+M10+N9+N10+O9+O10</f>
        <v>1932305.44</v>
      </c>
      <c r="E10" s="31"/>
      <c r="F10" s="32" t="n">
        <v>989953.48</v>
      </c>
      <c r="G10" s="44" t="n">
        <v>199082.17</v>
      </c>
      <c r="H10" s="33"/>
      <c r="I10" s="44" t="n">
        <v>401928.88</v>
      </c>
      <c r="J10" s="46"/>
      <c r="K10" s="33"/>
      <c r="L10" s="34" t="n">
        <v>4679.39</v>
      </c>
      <c r="M10" s="34"/>
      <c r="N10" s="34" t="n">
        <v>87524.32</v>
      </c>
      <c r="O10" s="27"/>
    </row>
    <row r="11" customFormat="false" ht="13.2" hidden="false" customHeight="false" outlineLevel="0" collapsed="false">
      <c r="A11" s="47" t="n">
        <v>1</v>
      </c>
      <c r="B11" s="48" t="n">
        <f aca="false">C11-D12</f>
        <v>-66462.370000001</v>
      </c>
      <c r="C11" s="39" t="n">
        <f aca="false">C5+C7+C9</f>
        <v>5517264.73</v>
      </c>
      <c r="D11" s="20"/>
      <c r="E11" s="49"/>
      <c r="F11" s="50"/>
      <c r="G11" s="51"/>
      <c r="H11" s="21"/>
      <c r="I11" s="51"/>
      <c r="J11" s="20" t="n">
        <f aca="false">J5+J7+J9</f>
        <v>353858.07</v>
      </c>
      <c r="K11" s="21"/>
      <c r="L11" s="25" t="n">
        <f aca="false">L5+L7+L9</f>
        <v>31101.16</v>
      </c>
      <c r="M11" s="25" t="n">
        <f aca="false">M5+M7+M9</f>
        <v>0</v>
      </c>
      <c r="N11" s="25"/>
      <c r="O11" s="25" t="n">
        <f aca="false">O5+O7+O9</f>
        <v>357224.33</v>
      </c>
    </row>
    <row r="12" customFormat="false" ht="13.2" hidden="false" customHeight="false" outlineLevel="0" collapsed="false">
      <c r="A12" s="52" t="s">
        <v>17</v>
      </c>
      <c r="B12" s="48" t="n">
        <f aca="false">C12-D12</f>
        <v>-272006.150000002</v>
      </c>
      <c r="C12" s="53" t="n">
        <f aca="false">C6+C8+C10</f>
        <v>5311720.95</v>
      </c>
      <c r="D12" s="30" t="n">
        <f aca="false">F12+G12+I12+J11+J12+L11+L12+M11+M12+N11+N12+O11+O12</f>
        <v>5583727.1</v>
      </c>
      <c r="E12" s="31"/>
      <c r="F12" s="51" t="n">
        <f aca="false">F6+F8+F10</f>
        <v>2803725.06</v>
      </c>
      <c r="G12" s="51" t="n">
        <f aca="false">G6+G8+G10</f>
        <v>564766.05</v>
      </c>
      <c r="H12" s="21"/>
      <c r="I12" s="51" t="n">
        <f aca="false">I6+I8+I10</f>
        <v>1249596.18</v>
      </c>
      <c r="J12" s="20" t="n">
        <f aca="false">J6+J8+J10</f>
        <v>0</v>
      </c>
      <c r="K12" s="21"/>
      <c r="L12" s="25" t="n">
        <f aca="false">L6+L8+L10</f>
        <v>14038.17</v>
      </c>
      <c r="M12" s="25" t="n">
        <f aca="false">M6+M8+M10</f>
        <v>0</v>
      </c>
      <c r="N12" s="25" t="n">
        <f aca="false">N6+N8+N10</f>
        <v>209418.08</v>
      </c>
      <c r="O12" s="25" t="n">
        <f aca="false">O6+O8+O10</f>
        <v>0</v>
      </c>
    </row>
    <row r="13" customFormat="false" ht="13.2" hidden="false" customHeight="false" outlineLevel="0" collapsed="false">
      <c r="A13" s="35"/>
      <c r="B13" s="36" t="n">
        <f aca="false">C13-D14</f>
        <v>-39384.8899999999</v>
      </c>
      <c r="C13" s="54" t="n">
        <v>2001131.85</v>
      </c>
      <c r="D13" s="20"/>
      <c r="E13" s="38"/>
      <c r="F13" s="39"/>
      <c r="G13" s="40"/>
      <c r="H13" s="38"/>
      <c r="I13" s="39"/>
      <c r="J13" s="55" t="n">
        <v>156535.31</v>
      </c>
      <c r="K13" s="38"/>
      <c r="L13" s="42" t="n">
        <v>7454.94</v>
      </c>
      <c r="M13" s="42"/>
      <c r="N13" s="35"/>
      <c r="O13" s="42" t="n">
        <v>129412.58</v>
      </c>
    </row>
    <row r="14" customFormat="false" ht="13.2" hidden="false" customHeight="false" outlineLevel="0" collapsed="false">
      <c r="A14" s="27" t="s">
        <v>18</v>
      </c>
      <c r="B14" s="28" t="n">
        <f aca="false">C14-D14</f>
        <v>-373793.41</v>
      </c>
      <c r="C14" s="29" t="n">
        <v>1666723.33</v>
      </c>
      <c r="D14" s="20" t="n">
        <f aca="false">F14+G14+I14+J13+J14+L13+L14+M13+M14+N13+N14+O13+O14</f>
        <v>2040516.74</v>
      </c>
      <c r="E14" s="31"/>
      <c r="F14" s="44" t="n">
        <v>1017278</v>
      </c>
      <c r="G14" s="44" t="n">
        <v>205114.23</v>
      </c>
      <c r="H14" s="33"/>
      <c r="I14" s="32" t="n">
        <v>453387.2</v>
      </c>
      <c r="J14" s="30"/>
      <c r="K14" s="33"/>
      <c r="L14" s="34" t="n">
        <v>4679.39</v>
      </c>
      <c r="M14" s="27"/>
      <c r="N14" s="34" t="n">
        <v>66655.09</v>
      </c>
      <c r="O14" s="27"/>
    </row>
    <row r="15" customFormat="false" ht="13.2" hidden="false" customHeight="false" outlineLevel="0" collapsed="false">
      <c r="A15" s="35"/>
      <c r="B15" s="36" t="n">
        <f aca="false">C15-D16</f>
        <v>-235677.85</v>
      </c>
      <c r="C15" s="54" t="n">
        <v>1948184.99</v>
      </c>
      <c r="D15" s="41"/>
      <c r="E15" s="38"/>
      <c r="F15" s="39"/>
      <c r="G15" s="39"/>
      <c r="H15" s="38"/>
      <c r="I15" s="39"/>
      <c r="J15" s="55" t="n">
        <v>208385.69</v>
      </c>
      <c r="K15" s="38"/>
      <c r="L15" s="42" t="n">
        <v>13193.85</v>
      </c>
      <c r="M15" s="42"/>
      <c r="N15" s="42"/>
      <c r="O15" s="42" t="n">
        <v>137929.85</v>
      </c>
    </row>
    <row r="16" customFormat="false" ht="13.2" hidden="false" customHeight="false" outlineLevel="0" collapsed="false">
      <c r="A16" s="27" t="s">
        <v>19</v>
      </c>
      <c r="B16" s="28" t="n">
        <f aca="false">C16-D16</f>
        <v>-272204.62</v>
      </c>
      <c r="C16" s="43" t="n">
        <v>1911658.22</v>
      </c>
      <c r="D16" s="30" t="n">
        <f aca="false">F16+G16+I16+J15+J16+L15+L16+M15+M16+N15+N16+O15+O16</f>
        <v>2183862.84</v>
      </c>
      <c r="E16" s="31"/>
      <c r="F16" s="44" t="n">
        <v>1089433.04</v>
      </c>
      <c r="G16" s="44" t="n">
        <v>220055.4</v>
      </c>
      <c r="H16" s="33"/>
      <c r="I16" s="44" t="n">
        <v>420880.53</v>
      </c>
      <c r="J16" s="30"/>
      <c r="K16" s="33"/>
      <c r="L16" s="34" t="n">
        <v>4679.39</v>
      </c>
      <c r="M16" s="34"/>
      <c r="N16" s="34" t="n">
        <v>89305.09</v>
      </c>
      <c r="O16" s="56"/>
    </row>
    <row r="17" customFormat="false" ht="13.2" hidden="false" customHeight="false" outlineLevel="0" collapsed="false">
      <c r="A17" s="35"/>
      <c r="B17" s="36" t="n">
        <f aca="false">C17-D18</f>
        <v>7790.83000000007</v>
      </c>
      <c r="C17" s="37" t="n">
        <v>1966987.95</v>
      </c>
      <c r="D17" s="20"/>
      <c r="E17" s="38"/>
      <c r="F17" s="39"/>
      <c r="G17" s="40"/>
      <c r="H17" s="38"/>
      <c r="I17" s="39"/>
      <c r="J17" s="55" t="n">
        <v>164539.46</v>
      </c>
      <c r="K17" s="38"/>
      <c r="L17" s="42" t="n">
        <v>14241.33</v>
      </c>
      <c r="M17" s="42"/>
      <c r="N17" s="35"/>
      <c r="O17" s="35" t="n">
        <v>128740.06</v>
      </c>
    </row>
    <row r="18" customFormat="false" ht="13.2" hidden="false" customHeight="false" outlineLevel="0" collapsed="false">
      <c r="A18" s="27" t="s">
        <v>20</v>
      </c>
      <c r="B18" s="28" t="n">
        <f aca="false">C18-D18</f>
        <v>-202325.61</v>
      </c>
      <c r="C18" s="29" t="n">
        <v>1756871.51</v>
      </c>
      <c r="D18" s="20" t="n">
        <f aca="false">F18+G18+I18+J17+J18+L17+L18+M17+M18+N17+N18+O17+O18</f>
        <v>1959197.12</v>
      </c>
      <c r="E18" s="31"/>
      <c r="F18" s="44" t="n">
        <v>997939.34</v>
      </c>
      <c r="G18" s="44" t="n">
        <v>201240.56</v>
      </c>
      <c r="H18" s="33"/>
      <c r="I18" s="44" t="n">
        <v>388196.18</v>
      </c>
      <c r="J18" s="30"/>
      <c r="K18" s="33"/>
      <c r="L18" s="34" t="n">
        <v>4679.39</v>
      </c>
      <c r="M18" s="34"/>
      <c r="N18" s="34" t="n">
        <v>59620.8</v>
      </c>
      <c r="O18" s="56"/>
    </row>
    <row r="19" customFormat="false" ht="13.2" hidden="false" customHeight="false" outlineLevel="0" collapsed="false">
      <c r="A19" s="47" t="n">
        <v>6</v>
      </c>
      <c r="B19" s="36" t="n">
        <f aca="false">C19-D20</f>
        <v>-333734.280000001</v>
      </c>
      <c r="C19" s="53" t="n">
        <f aca="false">C11+C13+C15+C17</f>
        <v>11433569.52</v>
      </c>
      <c r="D19" s="41"/>
      <c r="E19" s="57"/>
      <c r="F19" s="51"/>
      <c r="G19" s="51"/>
      <c r="H19" s="21"/>
      <c r="I19" s="51"/>
      <c r="J19" s="20" t="n">
        <f aca="false">J11+J13+J15+J17</f>
        <v>883318.53</v>
      </c>
      <c r="K19" s="21"/>
      <c r="L19" s="25" t="n">
        <f aca="false">L11+L13+L15+L17</f>
        <v>65991.28</v>
      </c>
      <c r="M19" s="25" t="n">
        <f aca="false">M11+M13+M15+M17</f>
        <v>0</v>
      </c>
      <c r="N19" s="25"/>
      <c r="O19" s="25" t="n">
        <f aca="false">O11+O13+O15+O17</f>
        <v>753306.82</v>
      </c>
    </row>
    <row r="20" customFormat="false" ht="13.2" hidden="false" customHeight="false" outlineLevel="0" collapsed="false">
      <c r="A20" s="52" t="s">
        <v>21</v>
      </c>
      <c r="B20" s="28" t="n">
        <f aca="false">C20-D20</f>
        <v>-1120329.79</v>
      </c>
      <c r="C20" s="53" t="n">
        <f aca="false">C12+C14+C16+C18</f>
        <v>10646974.01</v>
      </c>
      <c r="D20" s="30" t="n">
        <f aca="false">D12+D14+D16+D18</f>
        <v>11767303.8</v>
      </c>
      <c r="E20" s="57"/>
      <c r="F20" s="51" t="n">
        <f aca="false">F12+F14+F16+F18</f>
        <v>5908375.44</v>
      </c>
      <c r="G20" s="51" t="n">
        <f aca="false">G12+G14+G16+G18</f>
        <v>1191176.24</v>
      </c>
      <c r="H20" s="21"/>
      <c r="I20" s="51" t="n">
        <f aca="false">I12+I14+I16+I18</f>
        <v>2512060.09</v>
      </c>
      <c r="J20" s="20" t="n">
        <f aca="false">J12+J14+J16+J18</f>
        <v>0</v>
      </c>
      <c r="K20" s="21"/>
      <c r="L20" s="25" t="n">
        <f aca="false">L12+L14+L16+L18</f>
        <v>28076.34</v>
      </c>
      <c r="M20" s="25" t="n">
        <f aca="false">M12+M14+M16+M18</f>
        <v>0</v>
      </c>
      <c r="N20" s="25" t="n">
        <f aca="false">N12+N14+N16+N18</f>
        <v>424999.06</v>
      </c>
      <c r="O20" s="58" t="n">
        <f aca="false">O12+O14+O16+O18</f>
        <v>0</v>
      </c>
    </row>
    <row r="21" customFormat="false" ht="13.2" hidden="false" customHeight="false" outlineLevel="0" collapsed="false">
      <c r="A21" s="35"/>
      <c r="B21" s="36" t="n">
        <f aca="false">C21-D22</f>
        <v>-24850.8899999997</v>
      </c>
      <c r="C21" s="54" t="n">
        <v>1971578.64</v>
      </c>
      <c r="D21" s="20"/>
      <c r="E21" s="38"/>
      <c r="F21" s="39"/>
      <c r="G21" s="39"/>
      <c r="H21" s="38"/>
      <c r="I21" s="39"/>
      <c r="J21" s="41" t="n">
        <v>208964.66</v>
      </c>
      <c r="K21" s="38"/>
      <c r="L21" s="35" t="n">
        <v>15873.52</v>
      </c>
      <c r="M21" s="35"/>
      <c r="N21" s="42"/>
      <c r="O21" s="35" t="n">
        <v>104039.17</v>
      </c>
    </row>
    <row r="22" customFormat="false" ht="13.2" hidden="false" customHeight="false" outlineLevel="0" collapsed="false">
      <c r="A22" s="27" t="s">
        <v>22</v>
      </c>
      <c r="B22" s="28" t="n">
        <f aca="false">C22-D22</f>
        <v>-103833.12</v>
      </c>
      <c r="C22" s="43" t="n">
        <v>1892596.41</v>
      </c>
      <c r="D22" s="30" t="n">
        <f aca="false">F22+G22+I22+J21+J22+L21+L22+M21+M22+N21+N22+O21+O22</f>
        <v>1996429.53</v>
      </c>
      <c r="E22" s="31"/>
      <c r="F22" s="44" t="n">
        <v>1039800.22</v>
      </c>
      <c r="G22" s="44" t="n">
        <v>209311.47</v>
      </c>
      <c r="H22" s="33"/>
      <c r="I22" s="44" t="n">
        <v>343250.95</v>
      </c>
      <c r="J22" s="30" t="n">
        <v>0</v>
      </c>
      <c r="K22" s="33"/>
      <c r="L22" s="34" t="n">
        <v>4679.39</v>
      </c>
      <c r="M22" s="34"/>
      <c r="N22" s="34" t="n">
        <v>70510.15</v>
      </c>
      <c r="O22" s="56"/>
    </row>
    <row r="23" customFormat="false" ht="13.2" hidden="false" customHeight="false" outlineLevel="0" collapsed="false">
      <c r="A23" s="35"/>
      <c r="B23" s="36" t="n">
        <f aca="false">C23-D24</f>
        <v>-24423.6299999999</v>
      </c>
      <c r="C23" s="37" t="n">
        <v>1984945.75</v>
      </c>
      <c r="D23" s="20"/>
      <c r="E23" s="38"/>
      <c r="F23" s="39"/>
      <c r="G23" s="39"/>
      <c r="H23" s="38"/>
      <c r="I23" s="39"/>
      <c r="J23" s="55" t="n">
        <v>302801.15</v>
      </c>
      <c r="K23" s="38"/>
      <c r="L23" s="35" t="n">
        <v>14556.05</v>
      </c>
      <c r="M23" s="35"/>
      <c r="N23" s="42"/>
      <c r="O23" s="35" t="n">
        <v>98653.28</v>
      </c>
    </row>
    <row r="24" customFormat="false" ht="13.2" hidden="false" customHeight="false" outlineLevel="0" collapsed="false">
      <c r="A24" s="27" t="s">
        <v>23</v>
      </c>
      <c r="B24" s="28" t="n">
        <f aca="false">C24-D24</f>
        <v>113395.9</v>
      </c>
      <c r="C24" s="43" t="n">
        <v>2122765.28</v>
      </c>
      <c r="D24" s="20" t="n">
        <f aca="false">F24+G24+I23+I24+J23+J24+L23+L24+M23+M24+N23+N24+O23+O24</f>
        <v>2009369.38</v>
      </c>
      <c r="E24" s="31"/>
      <c r="F24" s="44" t="n">
        <v>987165.63</v>
      </c>
      <c r="G24" s="44" t="n">
        <v>199065.65</v>
      </c>
      <c r="H24" s="33"/>
      <c r="I24" s="44" t="n">
        <v>345937.99</v>
      </c>
      <c r="J24" s="30"/>
      <c r="K24" s="33"/>
      <c r="L24" s="34" t="n">
        <v>4679.39</v>
      </c>
      <c r="M24" s="34"/>
      <c r="N24" s="34" t="n">
        <v>56510.24</v>
      </c>
      <c r="O24" s="56"/>
    </row>
    <row r="25" customFormat="false" ht="13.2" hidden="false" customHeight="false" outlineLevel="0" collapsed="false">
      <c r="A25" s="35"/>
      <c r="B25" s="36" t="n">
        <f aca="false">C25-D26</f>
        <v>-388405.86</v>
      </c>
      <c r="C25" s="37" t="n">
        <v>2023854.45</v>
      </c>
      <c r="D25" s="41"/>
      <c r="E25" s="38"/>
      <c r="F25" s="39"/>
      <c r="G25" s="39"/>
      <c r="H25" s="38"/>
      <c r="I25" s="39"/>
      <c r="J25" s="55" t="n">
        <v>299542.76</v>
      </c>
      <c r="K25" s="38"/>
      <c r="L25" s="35" t="n">
        <v>11044.97</v>
      </c>
      <c r="M25" s="42"/>
      <c r="N25" s="42"/>
      <c r="O25" s="35" t="n">
        <v>116621.1</v>
      </c>
    </row>
    <row r="26" customFormat="false" ht="13.2" hidden="false" customHeight="false" outlineLevel="0" collapsed="false">
      <c r="A26" s="27" t="s">
        <v>24</v>
      </c>
      <c r="B26" s="28" t="n">
        <f aca="false">C26-D26</f>
        <v>-708143.95</v>
      </c>
      <c r="C26" s="29" t="n">
        <v>1704116.36</v>
      </c>
      <c r="D26" s="20" t="n">
        <f aca="false">F26+G26+I26+J25+J26+L25+L26+M25+M26+N25+N26+O25+O26</f>
        <v>2412260.31</v>
      </c>
      <c r="E26" s="31"/>
      <c r="F26" s="44" t="n">
        <v>1040250.26</v>
      </c>
      <c r="G26" s="44" t="n">
        <v>210120.46</v>
      </c>
      <c r="H26" s="33"/>
      <c r="I26" s="44" t="n">
        <v>659187.95</v>
      </c>
      <c r="J26" s="30"/>
      <c r="K26" s="33"/>
      <c r="L26" s="34" t="n">
        <v>4679.39</v>
      </c>
      <c r="M26" s="34"/>
      <c r="N26" s="34" t="n">
        <v>70813.42</v>
      </c>
      <c r="O26" s="56"/>
    </row>
    <row r="27" customFormat="false" ht="13.2" hidden="false" customHeight="false" outlineLevel="0" collapsed="false">
      <c r="A27" s="59" t="n">
        <v>9</v>
      </c>
      <c r="B27" s="36" t="n">
        <f aca="false">C27-D28</f>
        <v>-771414.66</v>
      </c>
      <c r="C27" s="54" t="n">
        <f aca="false">C19+C21+C23+C25</f>
        <v>17413948.36</v>
      </c>
      <c r="D27" s="41"/>
      <c r="E27" s="38"/>
      <c r="F27" s="40"/>
      <c r="G27" s="40"/>
      <c r="H27" s="38"/>
      <c r="I27" s="40"/>
      <c r="J27" s="41" t="n">
        <f aca="false">J19+J21+J23+J25</f>
        <v>1694627.1</v>
      </c>
      <c r="K27" s="49"/>
      <c r="L27" s="42" t="n">
        <f aca="false">L19+L21+L23+L25</f>
        <v>107465.82</v>
      </c>
      <c r="M27" s="42" t="n">
        <f aca="false">M19+M21+M23+M25</f>
        <v>0</v>
      </c>
      <c r="N27" s="42" t="n">
        <f aca="false">N19+N21+N23+N25</f>
        <v>0</v>
      </c>
      <c r="O27" s="42" t="n">
        <f aca="false">O19+O21+O23+O25</f>
        <v>1072620.37</v>
      </c>
    </row>
    <row r="28" customFormat="false" ht="13.2" hidden="false" customHeight="false" outlineLevel="0" collapsed="false">
      <c r="A28" s="60" t="s">
        <v>25</v>
      </c>
      <c r="B28" s="28" t="n">
        <f aca="false">C28-D28</f>
        <v>-1818910.96</v>
      </c>
      <c r="C28" s="61" t="n">
        <f aca="false">C20+C22+C24+C26</f>
        <v>16366452.06</v>
      </c>
      <c r="D28" s="30" t="n">
        <f aca="false">F28+G28+I28+J27+J28+L27+L28+M27+M28+N27+N28+O27+O28</f>
        <v>18185363.02</v>
      </c>
      <c r="E28" s="62"/>
      <c r="F28" s="63" t="n">
        <f aca="false">F20+F22+F24+F26</f>
        <v>8975591.55</v>
      </c>
      <c r="G28" s="63" t="n">
        <f aca="false">G20+G22+G24+G26</f>
        <v>1809673.82</v>
      </c>
      <c r="H28" s="64"/>
      <c r="I28" s="63" t="n">
        <f aca="false">I20+I22+I24+I26</f>
        <v>3860436.98</v>
      </c>
      <c r="J28" s="65" t="n">
        <f aca="false">J20+J22+J24+J26</f>
        <v>0</v>
      </c>
      <c r="K28" s="64"/>
      <c r="L28" s="66" t="n">
        <f aca="false">L20+L22+L24+L26</f>
        <v>42114.51</v>
      </c>
      <c r="M28" s="66" t="n">
        <f aca="false">M20+M22+M24+M26</f>
        <v>0</v>
      </c>
      <c r="N28" s="66" t="n">
        <f aca="false">N20+N22+N24+N26</f>
        <v>622832.87</v>
      </c>
      <c r="O28" s="67" t="n">
        <f aca="false">O20+O22+O24+O26</f>
        <v>0</v>
      </c>
    </row>
    <row r="29" customFormat="false" ht="13.2" hidden="false" customHeight="false" outlineLevel="0" collapsed="false">
      <c r="A29" s="35"/>
      <c r="B29" s="36" t="n">
        <f aca="false">C29-D30</f>
        <v>-779451.87</v>
      </c>
      <c r="C29" s="37" t="n">
        <v>2043601.98</v>
      </c>
      <c r="D29" s="20"/>
      <c r="E29" s="38"/>
      <c r="F29" s="39"/>
      <c r="G29" s="39"/>
      <c r="H29" s="38"/>
      <c r="I29" s="39"/>
      <c r="J29" s="55" t="n">
        <v>275966.67</v>
      </c>
      <c r="K29" s="38"/>
      <c r="L29" s="35" t="n">
        <v>7610.78</v>
      </c>
      <c r="M29" s="42"/>
      <c r="N29" s="42"/>
      <c r="O29" s="35" t="n">
        <v>132822.35</v>
      </c>
    </row>
    <row r="30" customFormat="false" ht="13.2" hidden="false" customHeight="false" outlineLevel="0" collapsed="false">
      <c r="A30" s="27" t="s">
        <v>26</v>
      </c>
      <c r="B30" s="28" t="n">
        <f aca="false">C30-D30</f>
        <v>-490945.27</v>
      </c>
      <c r="C30" s="29" t="n">
        <v>2332108.58</v>
      </c>
      <c r="D30" s="20" t="n">
        <f aca="false">F30+G30+I30+J29+J30+L29+L30+M29+M30+N29+N30+O29+O30</f>
        <v>2823053.85</v>
      </c>
      <c r="E30" s="33"/>
      <c r="F30" s="44" t="n">
        <v>1215439.93</v>
      </c>
      <c r="G30" s="44" t="n">
        <v>243695.43</v>
      </c>
      <c r="H30" s="33"/>
      <c r="I30" s="44" t="n">
        <v>780707.23</v>
      </c>
      <c r="J30" s="30"/>
      <c r="K30" s="33"/>
      <c r="L30" s="34" t="n">
        <v>4679.39</v>
      </c>
      <c r="M30" s="34"/>
      <c r="N30" s="34" t="n">
        <v>162132.07</v>
      </c>
      <c r="O30" s="56"/>
    </row>
    <row r="31" customFormat="false" ht="13.2" hidden="false" customHeight="false" outlineLevel="0" collapsed="false">
      <c r="A31" s="35"/>
      <c r="B31" s="36" t="n">
        <f aca="false">C31-D32</f>
        <v>-370261.3</v>
      </c>
      <c r="C31" s="37" t="n">
        <v>2043601.98</v>
      </c>
      <c r="D31" s="42"/>
      <c r="E31" s="38"/>
      <c r="F31" s="39"/>
      <c r="G31" s="39"/>
      <c r="H31" s="38"/>
      <c r="I31" s="39"/>
      <c r="J31" s="55" t="n">
        <v>209271.89</v>
      </c>
      <c r="K31" s="38"/>
      <c r="L31" s="35" t="n">
        <v>6051.41</v>
      </c>
      <c r="M31" s="35"/>
      <c r="N31" s="42"/>
      <c r="O31" s="35" t="n">
        <v>126946.82</v>
      </c>
    </row>
    <row r="32" customFormat="false" ht="13.2" hidden="false" customHeight="false" outlineLevel="0" collapsed="false">
      <c r="A32" s="27" t="s">
        <v>27</v>
      </c>
      <c r="B32" s="28" t="n">
        <f aca="false">C32-D32</f>
        <v>-272400.2</v>
      </c>
      <c r="C32" s="43" t="n">
        <v>2141463.08</v>
      </c>
      <c r="D32" s="34" t="n">
        <f aca="false">F32+G32+I32+J31+J32+L31+L32+M31+M32+N31+N32+O31+O32</f>
        <v>2413863.28</v>
      </c>
      <c r="E32" s="33"/>
      <c r="F32" s="44" t="n">
        <v>1125106.26</v>
      </c>
      <c r="G32" s="44" t="n">
        <v>226646.28</v>
      </c>
      <c r="H32" s="33" t="n">
        <v>611461.68</v>
      </c>
      <c r="I32" s="44" t="n">
        <v>627108.18</v>
      </c>
      <c r="J32" s="30"/>
      <c r="K32" s="33"/>
      <c r="L32" s="34" t="n">
        <v>4679.39</v>
      </c>
      <c r="M32" s="34"/>
      <c r="N32" s="34" t="n">
        <v>88053.05</v>
      </c>
      <c r="O32" s="56"/>
    </row>
    <row r="33" customFormat="false" ht="13.2" hidden="false" customHeight="false" outlineLevel="0" collapsed="false">
      <c r="A33" s="35"/>
      <c r="B33" s="36" t="n">
        <f aca="false">C33-D34</f>
        <v>-821649.85</v>
      </c>
      <c r="C33" s="37" t="n">
        <v>2056446.81</v>
      </c>
      <c r="D33" s="20"/>
      <c r="E33" s="38"/>
      <c r="F33" s="39"/>
      <c r="G33" s="39"/>
      <c r="H33" s="38"/>
      <c r="I33" s="39"/>
      <c r="J33" s="55" t="n">
        <v>191090.28</v>
      </c>
      <c r="K33" s="38"/>
      <c r="L33" s="42" t="n">
        <v>5619</v>
      </c>
      <c r="M33" s="42"/>
      <c r="N33" s="42"/>
      <c r="O33" s="35" t="n">
        <v>130596.18</v>
      </c>
    </row>
    <row r="34" customFormat="false" ht="13.2" hidden="false" customHeight="false" outlineLevel="0" collapsed="false">
      <c r="A34" s="27" t="s">
        <v>28</v>
      </c>
      <c r="B34" s="28" t="n">
        <f aca="false">C34-D34</f>
        <v>-750601.43</v>
      </c>
      <c r="C34" s="29" t="n">
        <v>2127495.23</v>
      </c>
      <c r="D34" s="20" t="n">
        <f aca="false">F34+G34+I34+J33+J34+L33+L34+M34+N34+O33+O34</f>
        <v>2878096.66</v>
      </c>
      <c r="E34" s="33"/>
      <c r="F34" s="44" t="n">
        <v>1069173.23</v>
      </c>
      <c r="G34" s="44" t="n">
        <v>215962.9</v>
      </c>
      <c r="H34" s="33"/>
      <c r="I34" s="44" t="n">
        <v>703601.95</v>
      </c>
      <c r="J34" s="30"/>
      <c r="K34" s="33"/>
      <c r="L34" s="34" t="n">
        <v>4679.39</v>
      </c>
      <c r="M34" s="34" t="n">
        <v>46717.5</v>
      </c>
      <c r="N34" s="34" t="n">
        <v>99897.23</v>
      </c>
      <c r="O34" s="34" t="n">
        <v>410759</v>
      </c>
    </row>
    <row r="35" customFormat="false" ht="13.2" hidden="false" customHeight="false" outlineLevel="0" collapsed="false">
      <c r="A35" s="35"/>
      <c r="B35" s="36"/>
      <c r="C35" s="37"/>
      <c r="D35" s="41"/>
      <c r="E35" s="38"/>
      <c r="F35" s="40"/>
      <c r="G35" s="40"/>
      <c r="H35" s="38"/>
      <c r="I35" s="40"/>
      <c r="J35" s="41"/>
      <c r="K35" s="38"/>
      <c r="L35" s="42"/>
      <c r="M35" s="42"/>
      <c r="N35" s="42"/>
      <c r="O35" s="68"/>
    </row>
    <row r="36" customFormat="false" ht="13.2" hidden="false" customHeight="false" outlineLevel="0" collapsed="false">
      <c r="A36" s="27"/>
      <c r="B36" s="28"/>
      <c r="C36" s="29"/>
      <c r="D36" s="30"/>
      <c r="E36" s="33"/>
      <c r="F36" s="32"/>
      <c r="G36" s="32"/>
      <c r="H36" s="33"/>
      <c r="I36" s="32"/>
      <c r="J36" s="46"/>
      <c r="K36" s="33"/>
      <c r="L36" s="27"/>
      <c r="M36" s="27"/>
      <c r="N36" s="27"/>
      <c r="O36" s="27"/>
    </row>
    <row r="37" customFormat="false" ht="13.2" hidden="false" customHeight="false" outlineLevel="0" collapsed="false">
      <c r="A37" s="35"/>
      <c r="B37" s="36" t="n">
        <f aca="false">C37-D37</f>
        <v>-2742777.68</v>
      </c>
      <c r="C37" s="37" t="n">
        <f aca="false">C27+C29+C31+C33</f>
        <v>23557599.13</v>
      </c>
      <c r="D37" s="20" t="n">
        <f aca="false">D28+D30+D32+D34</f>
        <v>26300376.81</v>
      </c>
      <c r="E37" s="38"/>
      <c r="F37" s="40" t="n">
        <f aca="false">F28+F30+F32+F34</f>
        <v>12385310.97</v>
      </c>
      <c r="G37" s="40" t="n">
        <f aca="false">G28+G30+G32+G34</f>
        <v>2495978.43</v>
      </c>
      <c r="H37" s="38"/>
      <c r="I37" s="40" t="n">
        <f aca="false">I28+I30+I32+I34</f>
        <v>5971854.34</v>
      </c>
      <c r="J37" s="41" t="n">
        <f aca="false">J27+J29+J31+J33</f>
        <v>2370955.94</v>
      </c>
      <c r="K37" s="49"/>
      <c r="L37" s="42" t="n">
        <f aca="false">L27+L29+L31+L33</f>
        <v>126747.01</v>
      </c>
      <c r="M37" s="42"/>
      <c r="N37" s="42" t="n">
        <f aca="false">N27</f>
        <v>0</v>
      </c>
      <c r="O37" s="42" t="n">
        <f aca="false">O27+O29+O31+O33</f>
        <v>1462985.72</v>
      </c>
    </row>
    <row r="38" customFormat="false" ht="13.2" hidden="false" customHeight="false" outlineLevel="0" collapsed="false">
      <c r="A38" s="69" t="s">
        <v>29</v>
      </c>
      <c r="B38" s="28" t="n">
        <f aca="false">C38-D37</f>
        <v>-3332857.86</v>
      </c>
      <c r="C38" s="70" t="n">
        <f aca="false">C28+C30+C32+C34</f>
        <v>22967518.95</v>
      </c>
      <c r="D38" s="30"/>
      <c r="E38" s="64"/>
      <c r="F38" s="28"/>
      <c r="G38" s="71"/>
      <c r="H38" s="64"/>
      <c r="I38" s="28"/>
      <c r="J38" s="65" t="n">
        <f aca="false">J28</f>
        <v>0</v>
      </c>
      <c r="K38" s="64"/>
      <c r="L38" s="66" t="n">
        <f aca="false">L28+L30+L32+L34</f>
        <v>56152.68</v>
      </c>
      <c r="M38" s="66" t="n">
        <f aca="false">M34</f>
        <v>46717.5</v>
      </c>
      <c r="N38" s="66" t="n">
        <f aca="false">N28+N30+N32+N34</f>
        <v>972915.22</v>
      </c>
      <c r="O38" s="67" t="n">
        <f aca="false">O28+O30+O32+O34</f>
        <v>410759</v>
      </c>
    </row>
    <row r="42" customFormat="false" ht="13.2" hidden="false" customHeight="false" outlineLevel="0" collapsed="false">
      <c r="B42" s="3" t="s">
        <v>30</v>
      </c>
      <c r="C42" s="3"/>
    </row>
    <row r="54" customFormat="false" ht="13.2" hidden="false" customHeight="false" outlineLevel="0" collapsed="false">
      <c r="L54" s="0" t="s">
        <v>31</v>
      </c>
    </row>
  </sheetData>
  <printOptions headings="false" gridLines="false" gridLinesSet="true" horizontalCentered="false" verticalCentered="false"/>
  <pageMargins left="0.708333333333333" right="0.315277777777778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06:19:04Z</dcterms:created>
  <dc:creator>1</dc:creator>
  <dc:description/>
  <dc:language>en-US</dc:language>
  <cp:lastModifiedBy>User</cp:lastModifiedBy>
  <cp:lastPrinted>2018-03-28T06:20:07Z</cp:lastPrinted>
  <dcterms:modified xsi:type="dcterms:W3CDTF">2018-03-28T06:20:41Z</dcterms:modified>
  <cp:revision>0</cp:revision>
  <dc:subject/>
  <dc:title/>
</cp:coreProperties>
</file>